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Nr.</t>
  </si>
  <si>
    <t xml:space="preserve">Reiter</t>
  </si>
  <si>
    <t xml:space="preserve">Pferd</t>
  </si>
  <si>
    <t xml:space="preserve">Gesamt</t>
  </si>
  <si>
    <t xml:space="preserve">Go1</t>
  </si>
  <si>
    <t xml:space="preserve">Go2</t>
  </si>
  <si>
    <t xml:space="preserve">Brunelli</t>
  </si>
  <si>
    <t xml:space="preserve">Nicola</t>
  </si>
  <si>
    <t xml:space="preserve">RS POLYPHEMUS JAC</t>
  </si>
  <si>
    <t xml:space="preserve">Kronsteiner</t>
  </si>
  <si>
    <t xml:space="preserve">Rudi</t>
  </si>
  <si>
    <t xml:space="preserve">KAYSTEIN</t>
  </si>
  <si>
    <t xml:space="preserve">Lendi</t>
  </si>
  <si>
    <t xml:space="preserve">Gennaro</t>
  </si>
  <si>
    <t xml:space="preserve">PICCOLO SPANISH</t>
  </si>
  <si>
    <t xml:space="preserve">Rzepka</t>
  </si>
  <si>
    <t xml:space="preserve">Sylvia</t>
  </si>
  <si>
    <t xml:space="preserve">DREAMS AND PRIZES</t>
  </si>
  <si>
    <t xml:space="preserve">Sapergia</t>
  </si>
  <si>
    <t xml:space="preserve">Cody</t>
  </si>
  <si>
    <t xml:space="preserve">RS BLADE RUNNER LENA</t>
  </si>
  <si>
    <t xml:space="preserve">Klein</t>
  </si>
  <si>
    <t xml:space="preserve">Daniel</t>
  </si>
  <si>
    <t xml:space="preserve">WHIZABLE STAR</t>
  </si>
  <si>
    <t xml:space="preserve">Fonck</t>
  </si>
  <si>
    <t xml:space="preserve">Bernard</t>
  </si>
  <si>
    <t xml:space="preserve">SPOOK A LITTLE</t>
  </si>
  <si>
    <t xml:space="preserve">Fisk</t>
  </si>
  <si>
    <t xml:space="preserve">Morey</t>
  </si>
  <si>
    <t xml:space="preserve">DUAL TUCK TARI</t>
  </si>
  <si>
    <t xml:space="preserve">CATTLEMANS CASH</t>
  </si>
  <si>
    <t xml:space="preserve">RUF LIL SKATER</t>
  </si>
  <si>
    <t xml:space="preserve">Ripper</t>
  </si>
  <si>
    <t xml:space="preserve">Alexander</t>
  </si>
  <si>
    <t xml:space="preserve">GR HUG A JEWEL</t>
  </si>
  <si>
    <t xml:space="preserve">SAMMIE LITTLE STEP</t>
  </si>
  <si>
    <t xml:space="preserve">THE SMART SPARK</t>
  </si>
  <si>
    <t xml:space="preserve">Schlömer</t>
  </si>
  <si>
    <t xml:space="preserve">SKEETS IN HOLLYWOOD</t>
  </si>
  <si>
    <t xml:space="preserve">HESA SMOKING WIMPY</t>
  </si>
  <si>
    <t xml:space="preserve">THE LADYS A LIL RU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 t="n">
        <v>381</v>
      </c>
      <c r="B2" s="2" t="s">
        <v>6</v>
      </c>
      <c r="C2" s="2" t="s">
        <v>7</v>
      </c>
      <c r="D2" s="2" t="s">
        <v>8</v>
      </c>
      <c r="E2" s="3" t="n">
        <f aca="false">SUM(F2:G2)</f>
        <v>439.5</v>
      </c>
      <c r="F2" s="2" t="n">
        <v>220</v>
      </c>
      <c r="G2" s="2" t="n">
        <v>219.5</v>
      </c>
    </row>
    <row r="3" customFormat="false" ht="12.75" hidden="false" customHeight="false" outlineLevel="0" collapsed="false">
      <c r="A3" s="2" t="n">
        <v>332</v>
      </c>
      <c r="B3" s="2" t="s">
        <v>9</v>
      </c>
      <c r="C3" s="2" t="s">
        <v>10</v>
      </c>
      <c r="D3" s="2" t="s">
        <v>11</v>
      </c>
      <c r="E3" s="3" t="n">
        <f aca="false">SUM(F3:G3)</f>
        <v>439</v>
      </c>
      <c r="F3" s="2" t="n">
        <v>216</v>
      </c>
      <c r="G3" s="2" t="n">
        <v>223</v>
      </c>
    </row>
    <row r="4" customFormat="false" ht="12.75" hidden="false" customHeight="false" outlineLevel="0" collapsed="false">
      <c r="A4" s="2" t="n">
        <v>425</v>
      </c>
      <c r="B4" s="2" t="s">
        <v>12</v>
      </c>
      <c r="C4" s="2" t="s">
        <v>13</v>
      </c>
      <c r="D4" s="2" t="s">
        <v>14</v>
      </c>
      <c r="E4" s="3" t="n">
        <f aca="false">SUM(F4:G4)</f>
        <v>437.5</v>
      </c>
      <c r="F4" s="2" t="n">
        <v>219</v>
      </c>
      <c r="G4" s="2" t="n">
        <v>218.5</v>
      </c>
    </row>
    <row r="5" customFormat="false" ht="12.75" hidden="false" customHeight="false" outlineLevel="0" collapsed="false">
      <c r="A5" s="2" t="n">
        <v>325</v>
      </c>
      <c r="B5" s="2" t="s">
        <v>15</v>
      </c>
      <c r="C5" s="2" t="s">
        <v>16</v>
      </c>
      <c r="D5" s="2" t="s">
        <v>17</v>
      </c>
      <c r="E5" s="3" t="n">
        <f aca="false">SUM(F5:G5)</f>
        <v>436.5</v>
      </c>
      <c r="F5" s="2" t="n">
        <v>216</v>
      </c>
      <c r="G5" s="2" t="n">
        <v>220.5</v>
      </c>
    </row>
    <row r="6" customFormat="false" ht="12.75" hidden="false" customHeight="false" outlineLevel="0" collapsed="false">
      <c r="A6" s="2" t="n">
        <v>344</v>
      </c>
      <c r="B6" s="2" t="s">
        <v>18</v>
      </c>
      <c r="C6" s="2" t="s">
        <v>19</v>
      </c>
      <c r="D6" s="2" t="s">
        <v>20</v>
      </c>
      <c r="E6" s="3" t="n">
        <f aca="false">SUM(F6:G6)</f>
        <v>434.5</v>
      </c>
      <c r="F6" s="2" t="n">
        <v>216.5</v>
      </c>
      <c r="G6" s="2" t="n">
        <v>218</v>
      </c>
    </row>
    <row r="7" customFormat="false" ht="12.75" hidden="false" customHeight="false" outlineLevel="0" collapsed="false">
      <c r="A7" s="2" t="n">
        <v>317</v>
      </c>
      <c r="B7" s="2" t="s">
        <v>21</v>
      </c>
      <c r="C7" s="2" t="s">
        <v>22</v>
      </c>
      <c r="D7" s="2" t="s">
        <v>23</v>
      </c>
      <c r="E7" s="3" t="n">
        <f aca="false">SUM(F7:G7)</f>
        <v>433</v>
      </c>
      <c r="F7" s="2" t="n">
        <v>214.5</v>
      </c>
      <c r="G7" s="2" t="n">
        <v>218.5</v>
      </c>
    </row>
    <row r="8" customFormat="false" ht="12.75" hidden="false" customHeight="false" outlineLevel="0" collapsed="false">
      <c r="A8" s="2" t="n">
        <v>158</v>
      </c>
      <c r="B8" s="2" t="s">
        <v>24</v>
      </c>
      <c r="C8" s="2" t="s">
        <v>25</v>
      </c>
      <c r="D8" s="2" t="s">
        <v>26</v>
      </c>
      <c r="E8" s="3" t="n">
        <f aca="false">SUM(F8:G8)</f>
        <v>432.5</v>
      </c>
      <c r="F8" s="2" t="n">
        <v>217.5</v>
      </c>
      <c r="G8" s="2" t="n">
        <v>215</v>
      </c>
    </row>
    <row r="9" customFormat="false" ht="12.75" hidden="false" customHeight="false" outlineLevel="0" collapsed="false">
      <c r="A9" s="2" t="n">
        <v>143</v>
      </c>
      <c r="B9" s="2" t="s">
        <v>27</v>
      </c>
      <c r="C9" s="2" t="s">
        <v>28</v>
      </c>
      <c r="D9" s="2" t="s">
        <v>29</v>
      </c>
      <c r="E9" s="3" t="n">
        <f aca="false">SUM(F9:G9)</f>
        <v>431</v>
      </c>
      <c r="F9" s="2" t="n">
        <v>214.5</v>
      </c>
      <c r="G9" s="2" t="n">
        <v>216.5</v>
      </c>
    </row>
    <row r="10" customFormat="false" ht="12.75" hidden="false" customHeight="false" outlineLevel="0" collapsed="false">
      <c r="A10" s="2" t="n">
        <v>163</v>
      </c>
      <c r="B10" s="2" t="s">
        <v>24</v>
      </c>
      <c r="C10" s="2" t="s">
        <v>25</v>
      </c>
      <c r="D10" s="2" t="s">
        <v>30</v>
      </c>
      <c r="E10" s="3" t="n">
        <f aca="false">SUM(F10:G10)</f>
        <v>430.5</v>
      </c>
      <c r="F10" s="2" t="n">
        <v>214.5</v>
      </c>
      <c r="G10" s="2" t="n">
        <v>216</v>
      </c>
    </row>
    <row r="11" customFormat="false" ht="12.75" hidden="false" customHeight="false" outlineLevel="0" collapsed="false">
      <c r="A11" s="2" t="n">
        <v>160</v>
      </c>
      <c r="B11" s="2" t="s">
        <v>24</v>
      </c>
      <c r="C11" s="2" t="s">
        <v>25</v>
      </c>
      <c r="D11" s="2" t="s">
        <v>31</v>
      </c>
      <c r="E11" s="3" t="n">
        <f aca="false">SUM(F11:G11)</f>
        <v>430.5</v>
      </c>
      <c r="F11" s="2" t="n">
        <v>214</v>
      </c>
      <c r="G11" s="2" t="n">
        <v>216.5</v>
      </c>
    </row>
    <row r="12" customFormat="false" ht="12.75" hidden="false" customHeight="false" outlineLevel="0" collapsed="false">
      <c r="A12" s="2" t="n">
        <v>196</v>
      </c>
      <c r="B12" s="2" t="s">
        <v>32</v>
      </c>
      <c r="C12" s="2" t="s">
        <v>33</v>
      </c>
      <c r="D12" s="2" t="s">
        <v>34</v>
      </c>
      <c r="E12" s="3" t="n">
        <f aca="false">SUM(F12:G12)</f>
        <v>429</v>
      </c>
      <c r="F12" s="2" t="n">
        <v>216</v>
      </c>
      <c r="G12" s="2" t="n">
        <v>213</v>
      </c>
    </row>
    <row r="13" customFormat="false" ht="12.75" hidden="false" customHeight="false" outlineLevel="0" collapsed="false">
      <c r="A13" s="2" t="n">
        <v>145</v>
      </c>
      <c r="B13" s="2" t="s">
        <v>27</v>
      </c>
      <c r="C13" s="2" t="s">
        <v>28</v>
      </c>
      <c r="D13" s="2" t="s">
        <v>35</v>
      </c>
      <c r="E13" s="3" t="n">
        <f aca="false">SUM(F13:G13)</f>
        <v>428.5</v>
      </c>
      <c r="F13" s="2" t="n">
        <v>214</v>
      </c>
      <c r="G13" s="2" t="n">
        <v>214.5</v>
      </c>
    </row>
    <row r="14" customFormat="false" ht="12.75" hidden="false" customHeight="false" outlineLevel="0" collapsed="false">
      <c r="A14" s="2" t="n">
        <v>146</v>
      </c>
      <c r="B14" s="2" t="s">
        <v>27</v>
      </c>
      <c r="C14" s="2" t="s">
        <v>28</v>
      </c>
      <c r="D14" s="2" t="s">
        <v>36</v>
      </c>
      <c r="E14" s="3" t="n">
        <f aca="false">SUM(F14:G14)</f>
        <v>428.5</v>
      </c>
      <c r="F14" s="2" t="n">
        <v>212.5</v>
      </c>
      <c r="G14" s="2" t="n">
        <v>216</v>
      </c>
    </row>
    <row r="15" customFormat="false" ht="12.75" hidden="false" customHeight="false" outlineLevel="0" collapsed="false">
      <c r="A15" s="2" t="n">
        <v>505</v>
      </c>
      <c r="B15" s="2" t="s">
        <v>37</v>
      </c>
      <c r="C15" s="2" t="s">
        <v>22</v>
      </c>
      <c r="D15" s="2" t="s">
        <v>38</v>
      </c>
      <c r="E15" s="3" t="n">
        <f aca="false">SUM(F15:G15)</f>
        <v>428.5</v>
      </c>
      <c r="F15" s="2" t="n">
        <v>211.5</v>
      </c>
      <c r="G15" s="2" t="n">
        <v>217</v>
      </c>
    </row>
    <row r="16" customFormat="false" ht="12.75" hidden="false" customHeight="false" outlineLevel="0" collapsed="false">
      <c r="A16" s="2" t="n">
        <v>503</v>
      </c>
      <c r="B16" s="2" t="s">
        <v>9</v>
      </c>
      <c r="C16" s="2" t="s">
        <v>10</v>
      </c>
      <c r="D16" s="2" t="s">
        <v>39</v>
      </c>
      <c r="E16" s="3" t="n">
        <f aca="false">SUM(F16:G16)</f>
        <v>427.5</v>
      </c>
      <c r="F16" s="2" t="n">
        <v>210.5</v>
      </c>
      <c r="G16" s="2" t="n">
        <v>217</v>
      </c>
    </row>
    <row r="17" customFormat="false" ht="12.75" hidden="false" customHeight="false" outlineLevel="0" collapsed="false">
      <c r="A17" s="2" t="n">
        <v>324</v>
      </c>
      <c r="B17" s="2" t="s">
        <v>15</v>
      </c>
      <c r="C17" s="2" t="s">
        <v>16</v>
      </c>
      <c r="D17" s="2" t="s">
        <v>40</v>
      </c>
      <c r="E17" s="3" t="n">
        <f aca="false">SUM(F17:G17)</f>
        <v>427.5</v>
      </c>
      <c r="F17" s="2" t="n">
        <v>213</v>
      </c>
      <c r="G17" s="2" t="n">
        <v>214.5</v>
      </c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3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3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3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3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3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3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3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3"/>
      <c r="F49" s="2"/>
      <c r="G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50:04Z</dcterms:created>
  <dc:creator>Billing</dc:creator>
  <dc:description/>
  <dc:language>en-US</dc:language>
  <cp:lastModifiedBy>Billing</cp:lastModifiedBy>
  <dcterms:modified xsi:type="dcterms:W3CDTF">2010-10-13T07:38:11Z</dcterms:modified>
  <cp:revision>0</cp:revision>
  <dc:subject/>
  <dc:title/>
</cp:coreProperties>
</file>